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ЦИМБАЛИНА УЛ. д.3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51273.5886</v>
      </c>
      <c r="D19" s="19" t="n">
        <v>465478.07</v>
      </c>
      <c r="E19" s="19" t="n">
        <v>418618.69</v>
      </c>
      <c r="F19" s="20" t="n">
        <v>211845.71</v>
      </c>
      <c r="G19" s="21" t="n">
        <f aca="false">D19+D20-C19-F19-F20</f>
        <v>-397641.228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35628.92</v>
      </c>
      <c r="D21" s="20" t="n">
        <v>155092.13</v>
      </c>
      <c r="E21" s="20" t="n">
        <v>165788.01</v>
      </c>
      <c r="F21" s="20" t="n">
        <v>85009.67</v>
      </c>
      <c r="G21" s="21" t="n">
        <f aca="false">D21+D22-C21-F21-F22</f>
        <v>-167669.3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57314.84</v>
      </c>
      <c r="E22" s="18" t="n">
        <v>163002.92</v>
      </c>
      <c r="F22" s="18" t="n">
        <v>59437.7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986902.5086</v>
      </c>
      <c r="D24" s="26" t="n">
        <f aca="false">SUM(D19:D23)</f>
        <v>777885.04</v>
      </c>
      <c r="E24" s="26" t="n">
        <f aca="false">SUM(E19:E23)</f>
        <v>747409.62</v>
      </c>
      <c r="F24" s="26" t="n">
        <f aca="false">SUM(F19:F23)</f>
        <v>356293.15</v>
      </c>
      <c r="G24" s="26" t="n">
        <f aca="false">SUM(G19:G23)</f>
        <v>-565310.61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4349.57</v>
      </c>
      <c r="D30" s="20" t="n">
        <v>34198.73</v>
      </c>
      <c r="E30" s="20" t="n">
        <v>8922.36</v>
      </c>
      <c r="F30" s="20" t="n">
        <v>34349.57</v>
      </c>
      <c r="G30" s="20" t="n">
        <f aca="false">C30-E30-F30</f>
        <v>-8922.3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98633</v>
      </c>
      <c r="D31" s="20" t="n">
        <v>114667.79</v>
      </c>
      <c r="E31" s="20" t="n">
        <v>42278.89</v>
      </c>
      <c r="F31" s="20" t="n">
        <v>98633</v>
      </c>
      <c r="G31" s="20" t="n">
        <f aca="false">C31-E31-F31</f>
        <v>-42278.8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4082.41</v>
      </c>
      <c r="D32" s="20" t="n">
        <v>112025.56</v>
      </c>
      <c r="E32" s="20" t="n">
        <v>31695.17</v>
      </c>
      <c r="F32" s="20" t="n">
        <v>540111.3</v>
      </c>
      <c r="G32" s="20" t="n">
        <f aca="false">C32-E32-F32</f>
        <v>-467724.0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7951.4</v>
      </c>
      <c r="D33" s="20" t="n">
        <v>30035.12</v>
      </c>
      <c r="E33" s="20" t="n">
        <v>8374.08</v>
      </c>
      <c r="F33" s="20" t="n">
        <v>27951.4</v>
      </c>
      <c r="G33" s="20" t="n">
        <f aca="false">C33-E33-F33</f>
        <v>-8374.0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1662.8</v>
      </c>
      <c r="D36" s="20" t="n">
        <v>12415.9</v>
      </c>
      <c r="E36" s="20" t="n">
        <v>3579.32</v>
      </c>
      <c r="F36" s="20" t="n">
        <v>11662.8</v>
      </c>
      <c r="G36" s="20" t="n">
        <f aca="false">C36-E36-F36</f>
        <v>-3579.3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0856.12</v>
      </c>
      <c r="D37" s="20" t="n">
        <v>9939.24</v>
      </c>
      <c r="E37" s="20" t="n">
        <v>1686.05</v>
      </c>
      <c r="F37" s="20" t="n">
        <v>10856.12</v>
      </c>
      <c r="G37" s="20" t="n">
        <f aca="false">C37-E37-F37</f>
        <v>-1686.0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5149.33</v>
      </c>
      <c r="D38" s="20" t="n">
        <v>31320.18</v>
      </c>
      <c r="E38" s="20" t="n">
        <v>13632.17</v>
      </c>
      <c r="F38" s="20" t="n">
        <v>35149.33</v>
      </c>
      <c r="G38" s="20" t="n">
        <f aca="false">C38-E38-F38</f>
        <v>-13632.1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62296.44</v>
      </c>
      <c r="D40" s="20" t="n">
        <v>61681.09</v>
      </c>
      <c r="E40" s="20" t="n">
        <v>9798.63</v>
      </c>
      <c r="F40" s="20" t="n">
        <v>62296.44</v>
      </c>
      <c r="G40" s="20" t="n">
        <f aca="false">C40-E40-F40</f>
        <v>-9798.6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9467.26</v>
      </c>
      <c r="D41" s="20" t="n">
        <v>29330.93</v>
      </c>
      <c r="E41" s="20" t="n">
        <v>4502.14</v>
      </c>
      <c r="F41" s="20" t="n">
        <v>29467.26</v>
      </c>
      <c r="G41" s="20" t="n">
        <f aca="false">C41-E41-F41</f>
        <v>-4502.1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86.6</v>
      </c>
      <c r="D44" s="20" t="n">
        <v>101.02</v>
      </c>
      <c r="E44" s="20" t="n">
        <v>140.76</v>
      </c>
      <c r="F44" s="20" t="n">
        <v>186.6</v>
      </c>
      <c r="G44" s="20" t="n">
        <f aca="false">C44-E44-F44</f>
        <v>-140.76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14634.93</v>
      </c>
      <c r="D45" s="32" t="n">
        <f aca="false">SUM(D30:D44)</f>
        <v>435715.56</v>
      </c>
      <c r="E45" s="32" t="n">
        <f aca="false">SUM(E30:E44)</f>
        <v>124609.57</v>
      </c>
      <c r="F45" s="32" t="n">
        <f aca="false">SUM(F30:F44)</f>
        <v>850663.82</v>
      </c>
      <c r="G45" s="32" t="n">
        <f aca="false">SUM(G30:G44)</f>
        <v>-560638.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519041.65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9161.6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87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66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45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92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40111.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80902.7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192519.9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183125.1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9394.7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16Z</dcterms:created>
  <dc:creator>Пользователь Windows</dc:creator>
  <dc:description/>
  <dc:language>en-US</dc:language>
  <cp:lastModifiedBy>Пользователь Windows</cp:lastModifiedBy>
  <dcterms:modified xsi:type="dcterms:W3CDTF">2017-03-29T21:26:17Z</dcterms:modified>
  <cp:revision>0</cp:revision>
  <dc:subject/>
  <dc:title/>
</cp:coreProperties>
</file>